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Level of Education" sheetId="1" state="visible" r:id="rId2"/>
    <sheet name="Occupation" sheetId="2" state="visible" r:id="rId3"/>
    <sheet name="Status" sheetId="3" state="visible" r:id="rId4"/>
    <sheet name="Weekly Sal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 </t>
  </si>
  <si>
    <t xml:space="preserve">Year 12 or equivalent</t>
  </si>
  <si>
    <t xml:space="preserve">Year 11 or equivalent</t>
  </si>
  <si>
    <t xml:space="preserve">Year 10 or equivalent</t>
  </si>
  <si>
    <t xml:space="preserve">Year 9 or equivalent</t>
  </si>
  <si>
    <t xml:space="preserve">Year 8 or below</t>
  </si>
  <si>
    <t xml:space="preserve">Did not go to school</t>
  </si>
  <si>
    <t xml:space="preserve">Not stated</t>
  </si>
  <si>
    <t xml:space="preserve">grand Total</t>
  </si>
  <si>
    <t xml:space="preserve">Hierarchy - Non-School Qualification: Level of Education</t>
  </si>
  <si>
    <t xml:space="preserve">     Postgraduate Degree Level</t>
  </si>
  <si>
    <t xml:space="preserve">     Graduate Diploma and Graduate Certificate </t>
  </si>
  <si>
    <t xml:space="preserve">     Bachelor Degree</t>
  </si>
  <si>
    <t xml:space="preserve">     Advanced Diploma and Diploma</t>
  </si>
  <si>
    <t xml:space="preserve">     Certificate Level, nfd</t>
  </si>
  <si>
    <t xml:space="preserve">     Certificate III &amp; IV Level</t>
  </si>
  <si>
    <t xml:space="preserve">     Certificate I &amp; II Level</t>
  </si>
  <si>
    <t xml:space="preserve">     Sub Total Certificate level</t>
  </si>
  <si>
    <t xml:space="preserve">     Level of education inadequately described</t>
  </si>
  <si>
    <t xml:space="preserve">     Level of education not stated</t>
  </si>
  <si>
    <t xml:space="preserve">     Total</t>
  </si>
  <si>
    <t xml:space="preserve">     Not applicable</t>
  </si>
  <si>
    <t xml:space="preserve">     grand Total</t>
  </si>
  <si>
    <t xml:space="preserve">Percentage</t>
  </si>
  <si>
    <t xml:space="preserve">It is possible to surmise from the above table that:</t>
  </si>
  <si>
    <t xml:space="preserve">* 14% of local government employees have a Bachelor's degree</t>
  </si>
  <si>
    <t xml:space="preserve">* 53% of local government employees did not reach Year 12 at school</t>
  </si>
  <si>
    <t xml:space="preserve">* 3% of local government employees have post-graduate qualifications</t>
  </si>
  <si>
    <t xml:space="preserve">Managers</t>
  </si>
  <si>
    <t xml:space="preserve">Professionals</t>
  </si>
  <si>
    <t xml:space="preserve">Technicians and Trades Workers</t>
  </si>
  <si>
    <t xml:space="preserve">Community and Personal Service Workers</t>
  </si>
  <si>
    <t xml:space="preserve">Clerical and Administrative Workers</t>
  </si>
  <si>
    <t xml:space="preserve">Sales Workers</t>
  </si>
  <si>
    <t xml:space="preserve">Machinery Operators And Drivers</t>
  </si>
  <si>
    <t xml:space="preserve">Labourers</t>
  </si>
  <si>
    <t xml:space="preserve">Not stated &amp; Inadequately described</t>
  </si>
  <si>
    <t xml:space="preserve">Total</t>
  </si>
  <si>
    <t xml:space="preserve">Manufacturing</t>
  </si>
  <si>
    <t xml:space="preserve">Electricity, Gas, Water and Waste Services</t>
  </si>
  <si>
    <t xml:space="preserve">Construction</t>
  </si>
  <si>
    <t xml:space="preserve">Retail Trade</t>
  </si>
  <si>
    <t xml:space="preserve">Transport, Postal and Warehousing</t>
  </si>
  <si>
    <t xml:space="preserve">Information Media and Telecommunications</t>
  </si>
  <si>
    <t xml:space="preserve">Financial and Insurance Services</t>
  </si>
  <si>
    <t xml:space="preserve">Rental, Hiring and Real Estate Services</t>
  </si>
  <si>
    <t xml:space="preserve">Administrative and Support Services</t>
  </si>
  <si>
    <t xml:space="preserve">Public Administration and Safety</t>
  </si>
  <si>
    <t xml:space="preserve">Education and Training</t>
  </si>
  <si>
    <t xml:space="preserve">Health Care and Social Assistance</t>
  </si>
  <si>
    <t xml:space="preserve">Arts and Recreation Services</t>
  </si>
  <si>
    <t xml:space="preserve">Other Services</t>
  </si>
  <si>
    <t xml:space="preserve">In descending order, local government employees identify themselves in the census as:</t>
  </si>
  <si>
    <t xml:space="preserve">Employed, worked full-time</t>
  </si>
  <si>
    <t xml:space="preserve">Employed, worked part-time</t>
  </si>
  <si>
    <t xml:space="preserve">Employed, away from work</t>
  </si>
  <si>
    <t xml:space="preserve">Commonwealth Government</t>
  </si>
  <si>
    <t xml:space="preserve">State/Territory Government</t>
  </si>
  <si>
    <t xml:space="preserve">Local Government</t>
  </si>
  <si>
    <t xml:space="preserve">Private sector</t>
  </si>
  <si>
    <t xml:space="preserve">Local Government (%)</t>
  </si>
  <si>
    <t xml:space="preserve">     Employed, worked full-time</t>
  </si>
  <si>
    <t xml:space="preserve">$1-$149</t>
  </si>
  <si>
    <t xml:space="preserve">$150-$249</t>
  </si>
  <si>
    <t xml:space="preserve">$250-$399</t>
  </si>
  <si>
    <t xml:space="preserve">$400-$599</t>
  </si>
  <si>
    <t xml:space="preserve">$600-$799</t>
  </si>
  <si>
    <t xml:space="preserve">$800-$999</t>
  </si>
  <si>
    <t xml:space="preserve">$1,000-$1,299</t>
  </si>
  <si>
    <t xml:space="preserve">$1,300-$1,599</t>
  </si>
  <si>
    <t xml:space="preserve">$1,600-$1,999</t>
  </si>
  <si>
    <t xml:space="preserve">$2,000 or more</t>
  </si>
  <si>
    <t xml:space="preserve">Other</t>
  </si>
  <si>
    <t xml:space="preserve">Machinery Operators and Drivers</t>
  </si>
  <si>
    <t xml:space="preserve">It is possible to surmise from the above tables that:</t>
  </si>
  <si>
    <t xml:space="preserve">* The highest paid occupations in local government are managers, then professionals, then clerical and administrative workers </t>
  </si>
  <si>
    <t xml:space="preserve">* There are some individuals in each of the occupations across Australia who receive more than $2,000 per week</t>
  </si>
  <si>
    <t xml:space="preserve">* 55% of managers receive more than $1,300 per week</t>
  </si>
  <si>
    <t xml:space="preserve">* 64% of professionals receive more than $1,000 per week</t>
  </si>
  <si>
    <t xml:space="preserve">* 55% of clerical and administrative workers receive more than $1,000 per week</t>
  </si>
  <si>
    <t xml:space="preserve">* 80% of machinery operators and drivers receive more than $600 per week</t>
  </si>
  <si>
    <t xml:space="preserve">* 67% of labourers receive more than $600 per week</t>
  </si>
  <si>
    <t xml:space="preserve">* 53% of technicians and trade workers receive more than $600 per we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(* #,##0.00_);_(* \(#,##0.00\);_(* \-??_);_(@_)"/>
    <numFmt numFmtId="168" formatCode="_(* #,##0_);_(* \(#,##0\);_(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8"/>
      <name val="Arial"/>
      <family val="2"/>
    </font>
    <font>
      <sz val="10"/>
      <color rgb="FFFF6600"/>
      <name val="Verdana"/>
      <family val="0"/>
    </font>
    <font>
      <sz val="10"/>
      <color rgb="FF0000D4"/>
      <name val="Verdana"/>
      <family val="0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52.25"/>
    <col collapsed="false" customWidth="true" hidden="false" outlineLevel="0" max="5" min="2" style="1" width="6.74"/>
    <col collapsed="false" customWidth="true" hidden="false" outlineLevel="0" max="6" min="6" style="1" width="6.61"/>
    <col collapsed="false" customWidth="true" hidden="false" outlineLevel="0" max="7" min="7" style="1" width="5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true" hidden="false" outlineLevel="0" max="10" min="10" style="1" width="5.49"/>
    <col collapsed="false" customWidth="false" hidden="false" outlineLevel="0" max="257" min="11" style="1" width="10.75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</row>
    <row r="2" customFormat="false" ht="25.5" hidden="false" customHeight="false" outlineLevel="0" collapsed="false">
      <c r="A2" s="5" t="s">
        <v>9</v>
      </c>
      <c r="B2" s="6"/>
      <c r="C2" s="6"/>
      <c r="D2" s="6"/>
      <c r="E2" s="6"/>
      <c r="F2" s="6"/>
      <c r="G2" s="6"/>
      <c r="H2" s="6"/>
      <c r="I2" s="7"/>
      <c r="J2" s="4"/>
    </row>
    <row r="3" customFormat="false" ht="12.75" hidden="false" customHeight="false" outlineLevel="0" collapsed="false">
      <c r="A3" s="8" t="s">
        <v>10</v>
      </c>
      <c r="B3" s="9" t="n">
        <v>4044</v>
      </c>
      <c r="C3" s="9" t="n">
        <v>104</v>
      </c>
      <c r="D3" s="9" t="n">
        <v>146</v>
      </c>
      <c r="E3" s="9" t="n">
        <v>11</v>
      </c>
      <c r="F3" s="9" t="n">
        <v>7</v>
      </c>
      <c r="G3" s="9" t="n">
        <v>0</v>
      </c>
      <c r="H3" s="9" t="n">
        <v>25</v>
      </c>
      <c r="I3" s="10" t="n">
        <v>4337</v>
      </c>
      <c r="J3" s="11" t="n">
        <f aca="false">I3/$I$15</f>
        <v>0.0319277374519648</v>
      </c>
    </row>
    <row r="4" customFormat="false" ht="12.75" hidden="false" customHeight="false" outlineLevel="0" collapsed="false">
      <c r="A4" s="8" t="s">
        <v>11</v>
      </c>
      <c r="B4" s="9" t="n">
        <v>3825</v>
      </c>
      <c r="C4" s="9" t="n">
        <v>214</v>
      </c>
      <c r="D4" s="9" t="n">
        <v>255</v>
      </c>
      <c r="E4" s="9" t="n">
        <v>17</v>
      </c>
      <c r="F4" s="9" t="n">
        <v>6</v>
      </c>
      <c r="G4" s="9" t="n">
        <v>0</v>
      </c>
      <c r="H4" s="9" t="n">
        <v>25</v>
      </c>
      <c r="I4" s="10" t="n">
        <v>4342</v>
      </c>
      <c r="J4" s="11" t="n">
        <f aca="false">I4/$I$15</f>
        <v>0.0319645460033275</v>
      </c>
    </row>
    <row r="5" customFormat="false" ht="12.75" hidden="false" customHeight="false" outlineLevel="0" collapsed="false">
      <c r="A5" s="8" t="s">
        <v>12</v>
      </c>
      <c r="B5" s="9" t="n">
        <v>17940</v>
      </c>
      <c r="C5" s="9" t="n">
        <v>512</v>
      </c>
      <c r="D5" s="9" t="n">
        <v>695</v>
      </c>
      <c r="E5" s="9" t="n">
        <v>71</v>
      </c>
      <c r="F5" s="9" t="n">
        <v>24</v>
      </c>
      <c r="G5" s="9" t="n">
        <v>5</v>
      </c>
      <c r="H5" s="9" t="n">
        <v>112</v>
      </c>
      <c r="I5" s="10" t="n">
        <v>19359</v>
      </c>
      <c r="J5" s="11" t="n">
        <f aca="false">I5/$I$15</f>
        <v>0.142515349165918</v>
      </c>
    </row>
    <row r="6" customFormat="false" ht="12.75" hidden="false" customHeight="false" outlineLevel="0" collapsed="false">
      <c r="A6" s="8" t="s">
        <v>13</v>
      </c>
      <c r="B6" s="9" t="n">
        <v>9600</v>
      </c>
      <c r="C6" s="9" t="n">
        <v>1688</v>
      </c>
      <c r="D6" s="9" t="n">
        <v>2678</v>
      </c>
      <c r="E6" s="9" t="n">
        <v>238</v>
      </c>
      <c r="F6" s="9" t="n">
        <v>96</v>
      </c>
      <c r="G6" s="9" t="n">
        <v>3</v>
      </c>
      <c r="H6" s="9" t="n">
        <v>101</v>
      </c>
      <c r="I6" s="10" t="n">
        <v>14404</v>
      </c>
      <c r="J6" s="11" t="n">
        <f aca="false">I6/$I$15</f>
        <v>0.10603807476553</v>
      </c>
    </row>
    <row r="7" customFormat="false" ht="12.75" hidden="false" customHeight="false" outlineLevel="0" collapsed="false">
      <c r="A7" s="8" t="s">
        <v>14</v>
      </c>
      <c r="B7" s="9" t="n">
        <v>1610</v>
      </c>
      <c r="C7" s="9" t="n">
        <v>526</v>
      </c>
      <c r="D7" s="9" t="n">
        <v>1149</v>
      </c>
      <c r="E7" s="9" t="n">
        <v>174</v>
      </c>
      <c r="F7" s="9" t="n">
        <v>101</v>
      </c>
      <c r="G7" s="9" t="n">
        <v>8</v>
      </c>
      <c r="H7" s="9" t="n">
        <v>30</v>
      </c>
      <c r="I7" s="10" t="n">
        <v>3598</v>
      </c>
      <c r="J7" s="11" t="n">
        <f aca="false">I7/$I$15</f>
        <v>0.0264874335605648</v>
      </c>
    </row>
    <row r="8" customFormat="false" ht="12.75" hidden="false" customHeight="false" outlineLevel="0" collapsed="false">
      <c r="A8" s="8" t="s">
        <v>15</v>
      </c>
      <c r="B8" s="9" t="n">
        <v>8258</v>
      </c>
      <c r="C8" s="9" t="n">
        <v>3820</v>
      </c>
      <c r="D8" s="9" t="n">
        <v>11054</v>
      </c>
      <c r="E8" s="9" t="n">
        <v>1756</v>
      </c>
      <c r="F8" s="9" t="n">
        <v>774</v>
      </c>
      <c r="G8" s="9" t="n">
        <v>16</v>
      </c>
      <c r="H8" s="9" t="n">
        <v>280</v>
      </c>
      <c r="I8" s="10" t="n">
        <v>25958</v>
      </c>
      <c r="J8" s="11" t="n">
        <f aca="false">I8/$I$15</f>
        <v>0.191095275254347</v>
      </c>
    </row>
    <row r="9" customFormat="false" ht="12.75" hidden="false" customHeight="false" outlineLevel="0" collapsed="false">
      <c r="A9" s="8" t="s">
        <v>16</v>
      </c>
      <c r="B9" s="9" t="n">
        <v>1184</v>
      </c>
      <c r="C9" s="9" t="n">
        <v>345</v>
      </c>
      <c r="D9" s="9" t="n">
        <v>720</v>
      </c>
      <c r="E9" s="9" t="n">
        <v>105</v>
      </c>
      <c r="F9" s="9" t="n">
        <v>79</v>
      </c>
      <c r="G9" s="9" t="n">
        <v>3</v>
      </c>
      <c r="H9" s="9" t="n">
        <v>20</v>
      </c>
      <c r="I9" s="10" t="n">
        <v>2456</v>
      </c>
      <c r="J9" s="11" t="n">
        <f aca="false">I9/$I$15</f>
        <v>0.0180803604293349</v>
      </c>
    </row>
    <row r="10" customFormat="false" ht="12.75" hidden="false" customHeight="false" outlineLevel="0" collapsed="false">
      <c r="A10" s="8" t="s">
        <v>17</v>
      </c>
      <c r="B10" s="9" t="n">
        <v>11052</v>
      </c>
      <c r="C10" s="9" t="n">
        <v>4691</v>
      </c>
      <c r="D10" s="9" t="n">
        <v>12923</v>
      </c>
      <c r="E10" s="9" t="n">
        <v>2035</v>
      </c>
      <c r="F10" s="9" t="n">
        <v>954</v>
      </c>
      <c r="G10" s="9" t="n">
        <v>27</v>
      </c>
      <c r="H10" s="9" t="n">
        <v>330</v>
      </c>
      <c r="I10" s="10" t="n">
        <v>32012</v>
      </c>
      <c r="J10" s="11" t="n">
        <f aca="false">I10/$I$15</f>
        <v>0.235663069244247</v>
      </c>
    </row>
    <row r="11" customFormat="false" ht="12.75" hidden="false" customHeight="false" outlineLevel="0" collapsed="false">
      <c r="A11" s="8" t="s">
        <v>18</v>
      </c>
      <c r="B11" s="9" t="n">
        <v>875</v>
      </c>
      <c r="C11" s="9" t="n">
        <v>230</v>
      </c>
      <c r="D11" s="9" t="n">
        <v>555</v>
      </c>
      <c r="E11" s="9" t="n">
        <v>88</v>
      </c>
      <c r="F11" s="9" t="n">
        <v>75</v>
      </c>
      <c r="G11" s="9" t="n">
        <v>3</v>
      </c>
      <c r="H11" s="9" t="n">
        <v>16</v>
      </c>
      <c r="I11" s="10" t="n">
        <v>1842</v>
      </c>
      <c r="J11" s="11" t="n">
        <f aca="false">I11/$I$15</f>
        <v>0.0135602703220012</v>
      </c>
    </row>
    <row r="12" customFormat="false" ht="12.75" hidden="false" customHeight="false" outlineLevel="0" collapsed="false">
      <c r="A12" s="8" t="s">
        <v>19</v>
      </c>
      <c r="B12" s="9" t="n">
        <v>1134</v>
      </c>
      <c r="C12" s="9" t="n">
        <v>415</v>
      </c>
      <c r="D12" s="9" t="n">
        <v>1171</v>
      </c>
      <c r="E12" s="9" t="n">
        <v>327</v>
      </c>
      <c r="F12" s="9" t="n">
        <v>306</v>
      </c>
      <c r="G12" s="9" t="n">
        <v>17</v>
      </c>
      <c r="H12" s="9" t="n">
        <v>1508</v>
      </c>
      <c r="I12" s="10" t="n">
        <v>4878</v>
      </c>
      <c r="J12" s="11" t="n">
        <f aca="false">I12/$I$15</f>
        <v>0.0359104227094038</v>
      </c>
    </row>
    <row r="13" customFormat="false" ht="12.75" hidden="false" customHeight="false" outlineLevel="0" collapsed="false">
      <c r="A13" s="8" t="s">
        <v>20</v>
      </c>
      <c r="B13" s="9" t="n">
        <v>48470</v>
      </c>
      <c r="C13" s="9" t="n">
        <v>7854</v>
      </c>
      <c r="D13" s="9" t="n">
        <v>18423</v>
      </c>
      <c r="E13" s="9" t="n">
        <v>2787</v>
      </c>
      <c r="F13" s="9" t="n">
        <v>1468</v>
      </c>
      <c r="G13" s="9" t="n">
        <v>55</v>
      </c>
      <c r="H13" s="9" t="n">
        <v>2117</v>
      </c>
      <c r="I13" s="10" t="n">
        <v>81174</v>
      </c>
      <c r="J13" s="11" t="n">
        <f aca="false">I13/$I$15</f>
        <v>0.597579469662392</v>
      </c>
    </row>
    <row r="14" customFormat="false" ht="12.75" hidden="false" customHeight="false" outlineLevel="0" collapsed="false">
      <c r="A14" s="8" t="s">
        <v>21</v>
      </c>
      <c r="B14" s="9" t="n">
        <v>15923</v>
      </c>
      <c r="C14" s="9" t="n">
        <v>6932</v>
      </c>
      <c r="D14" s="9" t="n">
        <v>19029</v>
      </c>
      <c r="E14" s="9" t="n">
        <v>5926</v>
      </c>
      <c r="F14" s="9" t="n">
        <v>5825</v>
      </c>
      <c r="G14" s="9" t="n">
        <v>325</v>
      </c>
      <c r="H14" s="9" t="n">
        <v>704</v>
      </c>
      <c r="I14" s="10" t="n">
        <v>54664</v>
      </c>
      <c r="J14" s="11" t="n">
        <f aca="false">I14/$I$15</f>
        <v>0.402420530337608</v>
      </c>
    </row>
    <row r="15" customFormat="false" ht="12.75" hidden="false" customHeight="false" outlineLevel="0" collapsed="false">
      <c r="A15" s="8" t="s">
        <v>22</v>
      </c>
      <c r="B15" s="9" t="n">
        <v>64393</v>
      </c>
      <c r="C15" s="9" t="n">
        <v>14786</v>
      </c>
      <c r="D15" s="9" t="n">
        <v>37452</v>
      </c>
      <c r="E15" s="9" t="n">
        <v>8713</v>
      </c>
      <c r="F15" s="9" t="n">
        <v>7293</v>
      </c>
      <c r="G15" s="9" t="n">
        <v>380</v>
      </c>
      <c r="H15" s="9" t="n">
        <v>2821</v>
      </c>
      <c r="I15" s="10" t="n">
        <v>135838</v>
      </c>
      <c r="J15" s="4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/>
      <c r="J16" s="4"/>
    </row>
    <row r="17" customFormat="false" ht="12.75" hidden="false" customHeight="false" outlineLevel="0" collapsed="false">
      <c r="A17" s="12" t="s">
        <v>23</v>
      </c>
      <c r="B17" s="11" t="n">
        <f aca="false">B15/$I$15</f>
        <v>0.474042609579057</v>
      </c>
      <c r="C17" s="11" t="n">
        <f aca="false">C15/$I$15</f>
        <v>0.108850248089636</v>
      </c>
      <c r="D17" s="11" t="n">
        <f aca="false">D15/$I$15</f>
        <v>0.275710773126813</v>
      </c>
      <c r="E17" s="11" t="n">
        <f aca="false">E15/$I$15</f>
        <v>0.0641425816045584</v>
      </c>
      <c r="F17" s="11" t="n">
        <f aca="false">F15/$I$15</f>
        <v>0.053688953017565</v>
      </c>
      <c r="G17" s="11" t="n">
        <f aca="false">G15/$I$15</f>
        <v>0.0027974499035616</v>
      </c>
      <c r="H17" s="11" t="n">
        <f aca="false">H15/$I$15</f>
        <v>0.0207673846788086</v>
      </c>
      <c r="I17" s="4"/>
      <c r="J17" s="4"/>
    </row>
    <row r="20" customFormat="false" ht="12.75" hidden="false" customHeight="false" outlineLevel="0" collapsed="false">
      <c r="A20" s="13" t="s">
        <v>24</v>
      </c>
    </row>
    <row r="21" customFormat="false" ht="12.75" hidden="false" customHeight="false" outlineLevel="0" collapsed="false">
      <c r="A21" s="13" t="s">
        <v>25</v>
      </c>
    </row>
    <row r="22" customFormat="false" ht="12.75" hidden="false" customHeight="false" outlineLevel="0" collapsed="false">
      <c r="A22" s="13" t="s">
        <v>26</v>
      </c>
    </row>
    <row r="23" customFormat="false" ht="12.75" hidden="false" customHeight="false" outlineLevel="0" collapsed="false">
      <c r="A23" s="13" t="s">
        <v>27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7.37"/>
    <col collapsed="false" customWidth="true" hidden="false" outlineLevel="0" max="3" min="3" style="1" width="8.37"/>
    <col collapsed="false" customWidth="true" hidden="false" outlineLevel="0" max="4" min="4" style="1" width="9.75"/>
    <col collapsed="false" customWidth="true" hidden="false" outlineLevel="0" max="5" min="5" style="1" width="9.99"/>
    <col collapsed="false" customWidth="true" hidden="false" outlineLevel="0" max="7" min="6" style="1" width="8.87"/>
    <col collapsed="false" customWidth="false" hidden="false" outlineLevel="0" max="8" min="8" style="1" width="10.75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1" min="11" style="1" width="8.49"/>
    <col collapsed="false" customWidth="false" hidden="false" outlineLevel="0" max="257" min="12" style="1" width="10.75"/>
  </cols>
  <sheetData>
    <row r="1" s="14" customFormat="true" ht="56.25" hidden="false" customHeight="false" outlineLevel="0" collapsed="false">
      <c r="A1" s="2" t="s">
        <v>0</v>
      </c>
      <c r="B1" s="3" t="s">
        <v>28</v>
      </c>
      <c r="C1" s="3" t="s">
        <v>29</v>
      </c>
      <c r="D1" s="3" t="s">
        <v>30</v>
      </c>
      <c r="E1" s="3" t="s">
        <v>31</v>
      </c>
      <c r="F1" s="3" t="s">
        <v>32</v>
      </c>
      <c r="G1" s="3" t="s">
        <v>33</v>
      </c>
      <c r="H1" s="3" t="s">
        <v>34</v>
      </c>
      <c r="I1" s="3" t="s">
        <v>35</v>
      </c>
      <c r="J1" s="3" t="s">
        <v>36</v>
      </c>
      <c r="K1" s="3" t="s">
        <v>37</v>
      </c>
      <c r="L1" s="3" t="s">
        <v>23</v>
      </c>
    </row>
    <row r="2" s="15" customFormat="true" ht="12.75" hidden="false" customHeight="false" outlineLevel="0" collapsed="false">
      <c r="A2" s="8" t="s">
        <v>38</v>
      </c>
      <c r="B2" s="9" t="n">
        <v>0</v>
      </c>
      <c r="C2" s="9" t="n">
        <v>0</v>
      </c>
      <c r="D2" s="9" t="n">
        <v>0</v>
      </c>
      <c r="E2" s="9" t="n">
        <v>0</v>
      </c>
      <c r="F2" s="9" t="n">
        <v>0</v>
      </c>
      <c r="G2" s="9" t="n">
        <v>3</v>
      </c>
      <c r="H2" s="9" t="n">
        <v>0</v>
      </c>
      <c r="I2" s="9" t="n">
        <v>0</v>
      </c>
      <c r="J2" s="9" t="n">
        <v>0</v>
      </c>
      <c r="K2" s="9" t="n">
        <v>3</v>
      </c>
      <c r="L2" s="11" t="n">
        <f aca="false">K2/$K$16</f>
        <v>2.2085455991048E-005</v>
      </c>
    </row>
    <row r="3" s="15" customFormat="true" ht="12.75" hidden="false" customHeight="false" outlineLevel="0" collapsed="false">
      <c r="A3" s="8" t="s">
        <v>39</v>
      </c>
      <c r="B3" s="9" t="n">
        <v>308</v>
      </c>
      <c r="C3" s="9" t="n">
        <v>540</v>
      </c>
      <c r="D3" s="9" t="n">
        <v>765</v>
      </c>
      <c r="E3" s="9" t="n">
        <v>17</v>
      </c>
      <c r="F3" s="9" t="n">
        <v>529</v>
      </c>
      <c r="G3" s="9" t="n">
        <v>19</v>
      </c>
      <c r="H3" s="9" t="n">
        <v>564</v>
      </c>
      <c r="I3" s="9" t="n">
        <v>405</v>
      </c>
      <c r="J3" s="9" t="n">
        <v>55</v>
      </c>
      <c r="K3" s="9" t="n">
        <v>3202</v>
      </c>
      <c r="L3" s="11" t="n">
        <f aca="false">K3/$K$16</f>
        <v>0.0235725433611119</v>
      </c>
    </row>
    <row r="4" s="15" customFormat="true" ht="12.75" hidden="false" customHeight="false" outlineLevel="0" collapsed="false">
      <c r="A4" s="8" t="s">
        <v>40</v>
      </c>
      <c r="B4" s="9" t="n">
        <v>109</v>
      </c>
      <c r="C4" s="9" t="n">
        <v>231</v>
      </c>
      <c r="D4" s="9" t="n">
        <v>253</v>
      </c>
      <c r="E4" s="9" t="n">
        <v>14</v>
      </c>
      <c r="F4" s="9" t="n">
        <v>249</v>
      </c>
      <c r="G4" s="9" t="n">
        <v>5</v>
      </c>
      <c r="H4" s="9" t="n">
        <v>290</v>
      </c>
      <c r="I4" s="9" t="n">
        <v>226</v>
      </c>
      <c r="J4" s="9" t="n">
        <v>19</v>
      </c>
      <c r="K4" s="9" t="n">
        <v>1396</v>
      </c>
      <c r="L4" s="11" t="n">
        <f aca="false">K4/$K$16</f>
        <v>0.010277098854501</v>
      </c>
    </row>
    <row r="5" s="15" customFormat="true" ht="12.75" hidden="false" customHeight="false" outlineLevel="0" collapsed="false">
      <c r="A5" s="8" t="s">
        <v>4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3</v>
      </c>
      <c r="H5" s="9" t="n">
        <v>0</v>
      </c>
      <c r="I5" s="9" t="n">
        <v>0</v>
      </c>
      <c r="J5" s="9" t="n">
        <v>0</v>
      </c>
      <c r="K5" s="9" t="n">
        <v>3</v>
      </c>
      <c r="L5" s="11" t="n">
        <f aca="false">K5/$K$16</f>
        <v>2.2085455991048E-005</v>
      </c>
    </row>
    <row r="6" s="15" customFormat="true" ht="12.75" hidden="false" customHeight="false" outlineLevel="0" collapsed="false">
      <c r="A6" s="8" t="s">
        <v>42</v>
      </c>
      <c r="B6" s="9" t="n">
        <v>21</v>
      </c>
      <c r="C6" s="9" t="n">
        <v>25</v>
      </c>
      <c r="D6" s="9" t="n">
        <v>96</v>
      </c>
      <c r="E6" s="9" t="n">
        <v>0</v>
      </c>
      <c r="F6" s="9" t="n">
        <v>54</v>
      </c>
      <c r="G6" s="9" t="n">
        <v>3</v>
      </c>
      <c r="H6" s="9" t="n">
        <v>444</v>
      </c>
      <c r="I6" s="9" t="n">
        <v>16</v>
      </c>
      <c r="J6" s="9" t="n">
        <v>5</v>
      </c>
      <c r="K6" s="9" t="n">
        <v>664</v>
      </c>
      <c r="L6" s="11" t="n">
        <f aca="false">K6/$K$16</f>
        <v>0.0048882475926853</v>
      </c>
    </row>
    <row r="7" s="15" customFormat="true" ht="12.75" hidden="false" customHeight="false" outlineLevel="0" collapsed="false">
      <c r="A7" s="8" t="s">
        <v>43</v>
      </c>
      <c r="B7" s="9" t="n">
        <v>15</v>
      </c>
      <c r="C7" s="9" t="n">
        <v>205</v>
      </c>
      <c r="D7" s="9" t="n">
        <v>193</v>
      </c>
      <c r="E7" s="9" t="n">
        <v>4</v>
      </c>
      <c r="F7" s="9" t="n">
        <v>15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567</v>
      </c>
      <c r="L7" s="11" t="n">
        <f aca="false">K7/$K$16</f>
        <v>0.00417415118230808</v>
      </c>
    </row>
    <row r="8" s="15" customFormat="true" ht="12.75" hidden="false" customHeight="false" outlineLevel="0" collapsed="false">
      <c r="A8" s="8" t="s">
        <v>4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3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3</v>
      </c>
      <c r="L8" s="11" t="n">
        <f aca="false">K8/$K$16</f>
        <v>2.2085455991048E-005</v>
      </c>
    </row>
    <row r="9" s="15" customFormat="true" ht="12.75" hidden="false" customHeight="false" outlineLevel="0" collapsed="false">
      <c r="A9" s="8" t="s">
        <v>45</v>
      </c>
      <c r="B9" s="9" t="n">
        <v>29</v>
      </c>
      <c r="C9" s="9" t="n">
        <v>18</v>
      </c>
      <c r="D9" s="9" t="n">
        <v>22</v>
      </c>
      <c r="E9" s="9" t="n">
        <v>10</v>
      </c>
      <c r="F9" s="9" t="n">
        <v>24</v>
      </c>
      <c r="G9" s="9" t="n">
        <v>12</v>
      </c>
      <c r="H9" s="9" t="n">
        <v>3</v>
      </c>
      <c r="I9" s="9" t="n">
        <v>8</v>
      </c>
      <c r="J9" s="9" t="n">
        <v>0</v>
      </c>
      <c r="K9" s="9" t="n">
        <v>126</v>
      </c>
      <c r="L9" s="11" t="n">
        <f aca="false">K9/$K$16</f>
        <v>0.000927589151624017</v>
      </c>
    </row>
    <row r="10" s="15" customFormat="true" ht="12.75" hidden="false" customHeight="false" outlineLevel="0" collapsed="false">
      <c r="A10" s="8" t="s">
        <v>46</v>
      </c>
      <c r="B10" s="9" t="n">
        <v>6</v>
      </c>
      <c r="C10" s="9" t="n">
        <v>0</v>
      </c>
      <c r="D10" s="9" t="n">
        <v>3</v>
      </c>
      <c r="E10" s="9" t="n">
        <v>7</v>
      </c>
      <c r="F10" s="9" t="n">
        <v>17</v>
      </c>
      <c r="G10" s="9" t="n">
        <v>4</v>
      </c>
      <c r="H10" s="9" t="n">
        <v>0</v>
      </c>
      <c r="I10" s="9" t="n">
        <v>40</v>
      </c>
      <c r="J10" s="9" t="n">
        <v>0</v>
      </c>
      <c r="K10" s="9" t="n">
        <v>77</v>
      </c>
      <c r="L10" s="11" t="n">
        <f aca="false">K10/$K$16</f>
        <v>0.000566860037103566</v>
      </c>
    </row>
    <row r="11" s="15" customFormat="true" ht="12.75" hidden="false" customHeight="false" outlineLevel="0" collapsed="false">
      <c r="A11" s="16" t="s">
        <v>47</v>
      </c>
      <c r="B11" s="17" t="n">
        <v>10930</v>
      </c>
      <c r="C11" s="17" t="n">
        <v>22717</v>
      </c>
      <c r="D11" s="17" t="n">
        <v>15751</v>
      </c>
      <c r="E11" s="17" t="n">
        <v>13495</v>
      </c>
      <c r="F11" s="17" t="n">
        <v>29052</v>
      </c>
      <c r="G11" s="17" t="n">
        <v>992</v>
      </c>
      <c r="H11" s="17" t="n">
        <v>12669</v>
      </c>
      <c r="I11" s="17" t="n">
        <v>21134</v>
      </c>
      <c r="J11" s="17" t="n">
        <v>2178</v>
      </c>
      <c r="K11" s="17" t="n">
        <v>128918</v>
      </c>
      <c r="L11" s="18" t="n">
        <f aca="false">K11/$K$16</f>
        <v>0.949070938484643</v>
      </c>
    </row>
    <row r="12" s="15" customFormat="true" ht="12.75" hidden="false" customHeight="false" outlineLevel="0" collapsed="false">
      <c r="A12" s="8" t="s">
        <v>48</v>
      </c>
      <c r="B12" s="9" t="n">
        <v>3</v>
      </c>
      <c r="C12" s="9" t="n">
        <v>4</v>
      </c>
      <c r="D12" s="9" t="n">
        <v>0</v>
      </c>
      <c r="E12" s="9" t="n">
        <v>6</v>
      </c>
      <c r="F12" s="9" t="n">
        <v>3</v>
      </c>
      <c r="G12" s="9" t="n">
        <v>0</v>
      </c>
      <c r="H12" s="9" t="n">
        <v>0</v>
      </c>
      <c r="I12" s="9" t="n">
        <v>15</v>
      </c>
      <c r="J12" s="9" t="n">
        <v>0</v>
      </c>
      <c r="K12" s="9" t="n">
        <v>31</v>
      </c>
      <c r="L12" s="11" t="n">
        <f aca="false">K12/$K$16</f>
        <v>0.000228216378574163</v>
      </c>
    </row>
    <row r="13" s="15" customFormat="true" ht="12.75" hidden="false" customHeight="false" outlineLevel="0" collapsed="false">
      <c r="A13" s="8" t="s">
        <v>49</v>
      </c>
      <c r="B13" s="9" t="n">
        <v>33</v>
      </c>
      <c r="C13" s="9" t="n">
        <v>152</v>
      </c>
      <c r="D13" s="9" t="n">
        <v>11</v>
      </c>
      <c r="E13" s="9" t="n">
        <v>228</v>
      </c>
      <c r="F13" s="9" t="n">
        <v>59</v>
      </c>
      <c r="G13" s="9" t="n">
        <v>7</v>
      </c>
      <c r="H13" s="9" t="n">
        <v>4</v>
      </c>
      <c r="I13" s="9" t="n">
        <v>21</v>
      </c>
      <c r="J13" s="9" t="n">
        <v>10</v>
      </c>
      <c r="K13" s="9" t="n">
        <v>525</v>
      </c>
      <c r="L13" s="11" t="n">
        <f aca="false">K13/$K$16</f>
        <v>0.00386495479843341</v>
      </c>
    </row>
    <row r="14" s="15" customFormat="true" ht="12.75" hidden="false" customHeight="false" outlineLevel="0" collapsed="false">
      <c r="A14" s="8" t="s">
        <v>50</v>
      </c>
      <c r="B14" s="9" t="n">
        <v>19</v>
      </c>
      <c r="C14" s="9" t="n">
        <v>28</v>
      </c>
      <c r="D14" s="9" t="n">
        <v>53</v>
      </c>
      <c r="E14" s="9" t="n">
        <v>32</v>
      </c>
      <c r="F14" s="9" t="n">
        <v>23</v>
      </c>
      <c r="G14" s="9" t="n">
        <v>11</v>
      </c>
      <c r="H14" s="9" t="n">
        <v>0</v>
      </c>
      <c r="I14" s="9" t="n">
        <v>19</v>
      </c>
      <c r="J14" s="9" t="n">
        <v>0</v>
      </c>
      <c r="K14" s="9" t="n">
        <v>185</v>
      </c>
      <c r="L14" s="11" t="n">
        <f aca="false">K14/$K$16</f>
        <v>0.0013619364527813</v>
      </c>
    </row>
    <row r="15" s="15" customFormat="true" ht="12.75" hidden="false" customHeight="false" outlineLevel="0" collapsed="false">
      <c r="A15" s="8" t="s">
        <v>51</v>
      </c>
      <c r="B15" s="9" t="n">
        <v>12</v>
      </c>
      <c r="C15" s="9" t="n">
        <v>13</v>
      </c>
      <c r="D15" s="9" t="n">
        <v>5</v>
      </c>
      <c r="E15" s="9" t="n">
        <v>11</v>
      </c>
      <c r="F15" s="9" t="n">
        <v>32</v>
      </c>
      <c r="G15" s="9" t="n">
        <v>0</v>
      </c>
      <c r="H15" s="9" t="n">
        <v>3</v>
      </c>
      <c r="I15" s="9" t="n">
        <v>60</v>
      </c>
      <c r="J15" s="9" t="n">
        <v>0</v>
      </c>
      <c r="K15" s="9" t="n">
        <v>136</v>
      </c>
      <c r="L15" s="11" t="n">
        <f aca="false">K15/$K$16</f>
        <v>0.00100120733826084</v>
      </c>
    </row>
    <row r="16" s="20" customFormat="true" ht="12.75" hidden="false" customHeight="false" outlineLevel="0" collapsed="false">
      <c r="A16" s="8" t="s">
        <v>37</v>
      </c>
      <c r="B16" s="10" t="n">
        <v>11485</v>
      </c>
      <c r="C16" s="10" t="n">
        <v>23933</v>
      </c>
      <c r="D16" s="10" t="n">
        <v>17152</v>
      </c>
      <c r="E16" s="10" t="n">
        <v>13824</v>
      </c>
      <c r="F16" s="10" t="n">
        <v>30195</v>
      </c>
      <c r="G16" s="10" t="n">
        <v>1059</v>
      </c>
      <c r="H16" s="10" t="n">
        <v>13977</v>
      </c>
      <c r="I16" s="10" t="n">
        <v>21944</v>
      </c>
      <c r="J16" s="10" t="n">
        <v>2267</v>
      </c>
      <c r="K16" s="10" t="n">
        <v>135836</v>
      </c>
      <c r="L16" s="19"/>
    </row>
    <row r="17" s="15" customFormat="tru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19"/>
    </row>
    <row r="18" customFormat="false" ht="12.75" hidden="false" customHeight="false" outlineLevel="0" collapsed="false">
      <c r="A18" s="21" t="s">
        <v>23</v>
      </c>
      <c r="B18" s="11" t="n">
        <f aca="false">B16/$K$16</f>
        <v>0.0845504873523955</v>
      </c>
      <c r="C18" s="11" t="n">
        <f aca="false">C16/$K$16</f>
        <v>0.176190406077918</v>
      </c>
      <c r="D18" s="11" t="n">
        <f aca="false">D16/$K$16</f>
        <v>0.126269913719485</v>
      </c>
      <c r="E18" s="11" t="n">
        <f aca="false">E16/$K$16</f>
        <v>0.101769781206749</v>
      </c>
      <c r="F18" s="11" t="n">
        <f aca="false">F16/$K$16</f>
        <v>0.222290114549898</v>
      </c>
      <c r="G18" s="11" t="n">
        <f aca="false">G16/$K$16</f>
        <v>0.00779616596483995</v>
      </c>
      <c r="H18" s="11" t="n">
        <f aca="false">H16/$K$16</f>
        <v>0.102896139462293</v>
      </c>
      <c r="I18" s="11" t="n">
        <f aca="false">I16/$K$16</f>
        <v>0.161547748755853</v>
      </c>
      <c r="J18" s="11" t="n">
        <f aca="false">J16/$K$16</f>
        <v>0.0166892429105686</v>
      </c>
      <c r="K18" s="4"/>
      <c r="L18" s="4"/>
    </row>
    <row r="20" customFormat="false" ht="12.7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13" t="s">
        <v>52</v>
      </c>
    </row>
    <row r="23" customFormat="false" ht="12.75" hidden="false" customHeight="false" outlineLevel="0" collapsed="false">
      <c r="A23" s="23" t="s">
        <v>32</v>
      </c>
      <c r="B23" s="17" t="n">
        <v>29052</v>
      </c>
      <c r="C23" s="24" t="n">
        <v>0.222290114549898</v>
      </c>
    </row>
    <row r="24" customFormat="false" ht="12.75" hidden="false" customHeight="false" outlineLevel="0" collapsed="false">
      <c r="A24" s="23" t="s">
        <v>29</v>
      </c>
      <c r="B24" s="9" t="n">
        <v>23933</v>
      </c>
      <c r="C24" s="24" t="n">
        <v>0.176190406077918</v>
      </c>
    </row>
    <row r="25" customFormat="false" ht="12.75" hidden="false" customHeight="false" outlineLevel="0" collapsed="false">
      <c r="A25" s="23" t="s">
        <v>35</v>
      </c>
      <c r="B25" s="9" t="n">
        <v>21944</v>
      </c>
      <c r="C25" s="24" t="n">
        <v>0.161547748755853</v>
      </c>
    </row>
    <row r="26" customFormat="false" ht="12.75" hidden="false" customHeight="false" outlineLevel="0" collapsed="false">
      <c r="A26" s="23" t="s">
        <v>30</v>
      </c>
      <c r="B26" s="9" t="n">
        <v>17152</v>
      </c>
      <c r="C26" s="24" t="n">
        <v>0.126269913719485</v>
      </c>
    </row>
    <row r="27" customFormat="false" ht="12.75" hidden="false" customHeight="false" outlineLevel="0" collapsed="false">
      <c r="A27" s="23" t="s">
        <v>34</v>
      </c>
      <c r="B27" s="9" t="n">
        <v>13977</v>
      </c>
      <c r="C27" s="24" t="n">
        <v>0.102896139462293</v>
      </c>
    </row>
    <row r="28" customFormat="false" ht="12.75" hidden="false" customHeight="false" outlineLevel="0" collapsed="false">
      <c r="A28" s="23" t="s">
        <v>31</v>
      </c>
      <c r="B28" s="9" t="n">
        <v>13824</v>
      </c>
      <c r="C28" s="24" t="n">
        <v>0.101769781206749</v>
      </c>
    </row>
    <row r="29" customFormat="false" ht="12.75" hidden="false" customHeight="false" outlineLevel="0" collapsed="false">
      <c r="A29" s="23" t="s">
        <v>28</v>
      </c>
      <c r="B29" s="9" t="n">
        <v>11485</v>
      </c>
      <c r="C29" s="24" t="n">
        <v>0.0845504873523955</v>
      </c>
    </row>
    <row r="30" customFormat="false" ht="12.75" hidden="false" customHeight="false" outlineLevel="0" collapsed="false">
      <c r="A30" s="23" t="s">
        <v>33</v>
      </c>
      <c r="B30" s="9" t="n">
        <v>1059</v>
      </c>
      <c r="C30" s="24" t="n">
        <v>0.00779616596483995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7.62"/>
    <col collapsed="false" customWidth="true" hidden="false" outlineLevel="0" max="5" min="5" style="0" width="11.87"/>
  </cols>
  <sheetData>
    <row r="1" customFormat="false" ht="33.75" hidden="false" customHeight="false" outlineLevel="0" collapsed="false">
      <c r="A1" s="25"/>
      <c r="B1" s="3" t="s">
        <v>53</v>
      </c>
      <c r="C1" s="3" t="s">
        <v>54</v>
      </c>
      <c r="D1" s="3" t="s">
        <v>55</v>
      </c>
      <c r="E1" s="3" t="s">
        <v>37</v>
      </c>
    </row>
    <row r="2" customFormat="false" ht="12.75" hidden="false" customHeight="false" outlineLevel="0" collapsed="false">
      <c r="A2" s="8" t="s">
        <v>56</v>
      </c>
      <c r="B2" s="9" t="n">
        <v>272840</v>
      </c>
      <c r="C2" s="9" t="n">
        <v>71734</v>
      </c>
      <c r="D2" s="9" t="n">
        <v>23445</v>
      </c>
      <c r="E2" s="9" t="n">
        <v>368019</v>
      </c>
    </row>
    <row r="3" customFormat="false" ht="12.75" hidden="false" customHeight="false" outlineLevel="0" collapsed="false">
      <c r="A3" s="8" t="s">
        <v>57</v>
      </c>
      <c r="B3" s="9" t="n">
        <v>536708</v>
      </c>
      <c r="C3" s="9" t="n">
        <v>217277</v>
      </c>
      <c r="D3" s="9" t="n">
        <v>56410</v>
      </c>
      <c r="E3" s="9" t="n">
        <v>810395</v>
      </c>
    </row>
    <row r="4" customFormat="false" ht="12.75" hidden="false" customHeight="false" outlineLevel="0" collapsed="false">
      <c r="A4" s="26" t="s">
        <v>58</v>
      </c>
      <c r="B4" s="27" t="n">
        <v>93615</v>
      </c>
      <c r="C4" s="27" t="n">
        <v>34220</v>
      </c>
      <c r="D4" s="27" t="n">
        <v>8006</v>
      </c>
      <c r="E4" s="27" t="n">
        <v>135841</v>
      </c>
    </row>
    <row r="5" customFormat="false" ht="12.75" hidden="false" customHeight="false" outlineLevel="0" collapsed="false">
      <c r="A5" s="8" t="s">
        <v>59</v>
      </c>
      <c r="B5" s="9" t="n">
        <v>4897153</v>
      </c>
      <c r="C5" s="9" t="n">
        <v>2340800</v>
      </c>
      <c r="D5" s="9" t="n">
        <v>430264</v>
      </c>
      <c r="E5" s="9" t="n">
        <v>7668217</v>
      </c>
    </row>
    <row r="6" customFormat="false" ht="12.75" hidden="false" customHeight="false" outlineLevel="0" collapsed="false">
      <c r="A6" s="8" t="s">
        <v>7</v>
      </c>
      <c r="B6" s="9" t="n">
        <v>27118</v>
      </c>
      <c r="C6" s="9" t="n">
        <v>21165</v>
      </c>
      <c r="D6" s="9" t="n">
        <v>73432</v>
      </c>
      <c r="E6" s="9" t="n">
        <v>121715</v>
      </c>
    </row>
    <row r="7" customFormat="false" ht="12.75" hidden="false" customHeight="false" outlineLevel="0" collapsed="false">
      <c r="A7" s="8" t="s">
        <v>37</v>
      </c>
      <c r="B7" s="9" t="n">
        <v>5827434</v>
      </c>
      <c r="C7" s="9" t="n">
        <v>2685196</v>
      </c>
      <c r="D7" s="9" t="n">
        <v>591557</v>
      </c>
      <c r="E7" s="9" t="n">
        <v>9104187</v>
      </c>
    </row>
    <row r="8" customFormat="false" ht="12.75" hidden="false" customHeight="false" outlineLevel="0" collapsed="false">
      <c r="A8" s="4"/>
      <c r="B8" s="28"/>
      <c r="C8" s="28"/>
      <c r="D8" s="28"/>
      <c r="E8" s="28"/>
    </row>
    <row r="9" customFormat="false" ht="12.75" hidden="false" customHeight="false" outlineLevel="0" collapsed="false">
      <c r="A9" s="8" t="s">
        <v>60</v>
      </c>
      <c r="B9" s="11" t="n">
        <f aca="false">B4/$E$4</f>
        <v>0.689151287166614</v>
      </c>
      <c r="C9" s="11" t="n">
        <f aca="false">C4/$E$4</f>
        <v>0.251912162012942</v>
      </c>
      <c r="D9" s="11" t="n">
        <f aca="false">D4/$E$4</f>
        <v>0.0589365508204445</v>
      </c>
      <c r="E9" s="11" t="n">
        <f aca="false">E4/$E$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5.37"/>
    <col collapsed="false" customWidth="true" hidden="false" outlineLevel="0" max="3" min="3" style="1" width="6.49"/>
    <col collapsed="false" customWidth="true" hidden="false" outlineLevel="0" max="4" min="4" style="1" width="7.25"/>
    <col collapsed="false" customWidth="true" hidden="false" outlineLevel="0" max="5" min="5" style="1" width="8.25"/>
    <col collapsed="false" customWidth="true" hidden="false" outlineLevel="0" max="6" min="6" style="1" width="8.61"/>
    <col collapsed="false" customWidth="true" hidden="false" outlineLevel="0" max="7" min="7" style="1" width="8.25"/>
    <col collapsed="false" customWidth="true" hidden="false" outlineLevel="0" max="10" min="8" style="1" width="8.49"/>
    <col collapsed="false" customWidth="true" hidden="false" outlineLevel="0" max="11" min="11" style="1" width="9.12"/>
    <col collapsed="false" customWidth="true" hidden="false" outlineLevel="0" max="12" min="12" style="1" width="6.61"/>
    <col collapsed="false" customWidth="true" hidden="false" outlineLevel="0" max="13" min="13" style="1" width="8.25"/>
    <col collapsed="false" customWidth="false" hidden="false" outlineLevel="0" max="257" min="14" style="1" width="10.75"/>
  </cols>
  <sheetData>
    <row r="1" s="15" customFormat="true" ht="12.75" hidden="false" customHeight="false" outlineLevel="0" collapsed="false">
      <c r="A1" s="8" t="s">
        <v>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15" customFormat="true" ht="12.75" hidden="false" customHeight="false" outlineLevel="0" collapsed="false">
      <c r="A2" s="8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4" customFormat="true" ht="22.5" hidden="false" customHeight="false" outlineLevel="0" collapsed="false">
      <c r="A3" s="2" t="s">
        <v>0</v>
      </c>
      <c r="B3" s="3" t="s">
        <v>62</v>
      </c>
      <c r="C3" s="3" t="s">
        <v>63</v>
      </c>
      <c r="D3" s="3" t="s">
        <v>64</v>
      </c>
      <c r="E3" s="3" t="s">
        <v>65</v>
      </c>
      <c r="F3" s="3" t="s">
        <v>66</v>
      </c>
      <c r="G3" s="3" t="s">
        <v>67</v>
      </c>
      <c r="H3" s="3" t="s">
        <v>68</v>
      </c>
      <c r="I3" s="3" t="s">
        <v>69</v>
      </c>
      <c r="J3" s="3" t="s">
        <v>70</v>
      </c>
      <c r="K3" s="3" t="s">
        <v>71</v>
      </c>
      <c r="L3" s="3" t="s">
        <v>72</v>
      </c>
      <c r="M3" s="3" t="s">
        <v>37</v>
      </c>
    </row>
    <row r="4" s="15" customFormat="true" ht="12.75" hidden="false" customHeight="false" outlineLevel="0" collapsed="false">
      <c r="A4" s="8" t="s">
        <v>28</v>
      </c>
      <c r="B4" s="9" t="n">
        <v>8</v>
      </c>
      <c r="C4" s="9" t="n">
        <v>18</v>
      </c>
      <c r="D4" s="9" t="n">
        <v>90</v>
      </c>
      <c r="E4" s="9" t="n">
        <v>218</v>
      </c>
      <c r="F4" s="9" t="n">
        <v>533</v>
      </c>
      <c r="G4" s="29" t="n">
        <v>1079</v>
      </c>
      <c r="H4" s="29" t="n">
        <v>2121</v>
      </c>
      <c r="I4" s="29" t="n">
        <v>1785</v>
      </c>
      <c r="J4" s="29" t="n">
        <v>1512</v>
      </c>
      <c r="K4" s="29" t="n">
        <v>1782</v>
      </c>
      <c r="L4" s="9" t="n">
        <v>88</v>
      </c>
      <c r="M4" s="10" t="n">
        <v>9234</v>
      </c>
    </row>
    <row r="5" s="15" customFormat="true" ht="12.75" hidden="false" customHeight="false" outlineLevel="0" collapsed="false">
      <c r="A5" s="30" t="s">
        <v>29</v>
      </c>
      <c r="B5" s="9" t="n">
        <v>18</v>
      </c>
      <c r="C5" s="9" t="n">
        <v>57</v>
      </c>
      <c r="D5" s="9" t="n">
        <v>122</v>
      </c>
      <c r="E5" s="9" t="n">
        <v>480</v>
      </c>
      <c r="F5" s="29" t="n">
        <v>1515</v>
      </c>
      <c r="G5" s="29" t="n">
        <v>3981</v>
      </c>
      <c r="H5" s="31" t="n">
        <v>6618</v>
      </c>
      <c r="I5" s="29" t="n">
        <v>2724</v>
      </c>
      <c r="J5" s="29" t="n">
        <v>1007</v>
      </c>
      <c r="K5" s="9" t="n">
        <v>518</v>
      </c>
      <c r="L5" s="9" t="n">
        <v>120</v>
      </c>
      <c r="M5" s="10" t="n">
        <v>17160</v>
      </c>
    </row>
    <row r="6" customFormat="false" ht="12.75" hidden="false" customHeight="false" outlineLevel="0" collapsed="false">
      <c r="A6" s="4" t="s">
        <v>30</v>
      </c>
      <c r="B6" s="9" t="n">
        <v>107</v>
      </c>
      <c r="C6" s="9" t="n">
        <v>226</v>
      </c>
      <c r="D6" s="9" t="n">
        <v>362</v>
      </c>
      <c r="E6" s="9" t="n">
        <v>643</v>
      </c>
      <c r="F6" s="9" t="n">
        <v>669</v>
      </c>
      <c r="G6" s="9" t="n">
        <v>434</v>
      </c>
      <c r="H6" s="9" t="n">
        <v>258</v>
      </c>
      <c r="I6" s="9" t="n">
        <v>54</v>
      </c>
      <c r="J6" s="9" t="n">
        <v>16</v>
      </c>
      <c r="K6" s="9" t="n">
        <v>3</v>
      </c>
      <c r="L6" s="9" t="n">
        <v>67</v>
      </c>
      <c r="M6" s="10" t="n">
        <v>2839</v>
      </c>
    </row>
    <row r="7" customFormat="false" ht="12.75" hidden="false" customHeight="false" outlineLevel="0" collapsed="false">
      <c r="A7" s="4" t="s">
        <v>31</v>
      </c>
      <c r="B7" s="9" t="n">
        <v>21</v>
      </c>
      <c r="C7" s="9" t="n">
        <v>108</v>
      </c>
      <c r="D7" s="9" t="n">
        <v>269</v>
      </c>
      <c r="E7" s="9" t="n">
        <v>887</v>
      </c>
      <c r="F7" s="29" t="n">
        <v>1201</v>
      </c>
      <c r="G7" s="29" t="n">
        <v>1014</v>
      </c>
      <c r="H7" s="9" t="n">
        <v>880</v>
      </c>
      <c r="I7" s="9" t="n">
        <v>242</v>
      </c>
      <c r="J7" s="9" t="n">
        <v>83</v>
      </c>
      <c r="K7" s="9" t="n">
        <v>54</v>
      </c>
      <c r="L7" s="9" t="n">
        <v>54</v>
      </c>
      <c r="M7" s="10" t="n">
        <v>4813</v>
      </c>
    </row>
    <row r="8" customFormat="false" ht="12.75" hidden="false" customHeight="false" outlineLevel="0" collapsed="false">
      <c r="A8" s="4" t="s">
        <v>32</v>
      </c>
      <c r="B8" s="9" t="n">
        <v>36</v>
      </c>
      <c r="C8" s="9" t="n">
        <v>136</v>
      </c>
      <c r="D8" s="9" t="n">
        <v>533</v>
      </c>
      <c r="E8" s="29" t="n">
        <v>1823</v>
      </c>
      <c r="F8" s="31" t="n">
        <v>6118</v>
      </c>
      <c r="G8" s="31" t="n">
        <v>6703</v>
      </c>
      <c r="H8" s="9" t="n">
        <v>3153</v>
      </c>
      <c r="I8" s="9" t="n">
        <v>769</v>
      </c>
      <c r="J8" s="9" t="n">
        <v>237</v>
      </c>
      <c r="K8" s="9" t="n">
        <v>130</v>
      </c>
      <c r="L8" s="9" t="n">
        <v>221</v>
      </c>
      <c r="M8" s="10" t="n">
        <v>19859</v>
      </c>
    </row>
    <row r="9" customFormat="false" ht="12.75" hidden="false" customHeight="false" outlineLevel="0" collapsed="false">
      <c r="A9" s="4" t="s">
        <v>33</v>
      </c>
      <c r="B9" s="9" t="n">
        <v>0</v>
      </c>
      <c r="C9" s="9" t="n">
        <v>31</v>
      </c>
      <c r="D9" s="9" t="n">
        <v>36</v>
      </c>
      <c r="E9" s="9" t="n">
        <v>70</v>
      </c>
      <c r="F9" s="9" t="n">
        <v>101</v>
      </c>
      <c r="G9" s="9" t="n">
        <v>96</v>
      </c>
      <c r="H9" s="9" t="n">
        <v>93</v>
      </c>
      <c r="I9" s="9" t="n">
        <v>32</v>
      </c>
      <c r="J9" s="9" t="n">
        <v>8</v>
      </c>
      <c r="K9" s="9" t="n">
        <v>10</v>
      </c>
      <c r="L9" s="9" t="n">
        <v>5</v>
      </c>
      <c r="M9" s="10" t="n">
        <v>482</v>
      </c>
    </row>
    <row r="10" customFormat="false" ht="12.75" hidden="false" customHeight="false" outlineLevel="0" collapsed="false">
      <c r="A10" s="4" t="s">
        <v>73</v>
      </c>
      <c r="B10" s="9" t="n">
        <v>7</v>
      </c>
      <c r="C10" s="9" t="n">
        <v>37</v>
      </c>
      <c r="D10" s="9" t="n">
        <v>113</v>
      </c>
      <c r="E10" s="29" t="n">
        <v>2020</v>
      </c>
      <c r="F10" s="31" t="n">
        <v>5217</v>
      </c>
      <c r="G10" s="31" t="n">
        <v>2277</v>
      </c>
      <c r="H10" s="9" t="n">
        <v>836</v>
      </c>
      <c r="I10" s="9" t="n">
        <v>115</v>
      </c>
      <c r="J10" s="9" t="n">
        <v>41</v>
      </c>
      <c r="K10" s="9" t="n">
        <v>22</v>
      </c>
      <c r="L10" s="9" t="n">
        <v>179</v>
      </c>
      <c r="M10" s="32" t="n">
        <v>10864</v>
      </c>
    </row>
    <row r="11" customFormat="false" ht="12.75" hidden="false" customHeight="false" outlineLevel="0" collapsed="false">
      <c r="A11" s="4" t="s">
        <v>35</v>
      </c>
      <c r="B11" s="9" t="n">
        <v>76</v>
      </c>
      <c r="C11" s="9" t="n">
        <v>451</v>
      </c>
      <c r="D11" s="9" t="n">
        <v>459</v>
      </c>
      <c r="E11" s="29" t="n">
        <v>2925</v>
      </c>
      <c r="F11" s="29" t="n">
        <v>4894</v>
      </c>
      <c r="G11" s="29" t="n">
        <v>1820</v>
      </c>
      <c r="H11" s="9" t="n">
        <v>663</v>
      </c>
      <c r="I11" s="9" t="n">
        <v>124</v>
      </c>
      <c r="J11" s="9" t="n">
        <v>33</v>
      </c>
      <c r="K11" s="9" t="n">
        <v>20</v>
      </c>
      <c r="L11" s="9" t="n">
        <v>216</v>
      </c>
      <c r="M11" s="32" t="n">
        <v>11681</v>
      </c>
    </row>
    <row r="12" customFormat="false" ht="12.75" hidden="false" customHeight="false" outlineLevel="0" collapsed="false">
      <c r="A12" s="4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4"/>
    </row>
    <row r="13" customFormat="false" ht="12.75" hidden="false" customHeight="false" outlineLevel="0" collapsed="false">
      <c r="A13" s="4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4"/>
    </row>
    <row r="14" customFormat="false" ht="12.75" hidden="false" customHeight="false" outlineLevel="0" collapsed="false">
      <c r="A14" s="4" t="s">
        <v>37</v>
      </c>
      <c r="B14" s="10" t="n">
        <v>193</v>
      </c>
      <c r="C14" s="10" t="n">
        <v>981</v>
      </c>
      <c r="D14" s="10" t="n">
        <v>2047</v>
      </c>
      <c r="E14" s="32" t="n">
        <v>10093</v>
      </c>
      <c r="F14" s="32" t="n">
        <v>23869</v>
      </c>
      <c r="G14" s="32" t="n">
        <v>20818</v>
      </c>
      <c r="H14" s="10" t="n">
        <v>17081</v>
      </c>
      <c r="I14" s="10" t="n">
        <v>6489</v>
      </c>
      <c r="J14" s="10" t="n">
        <v>3103</v>
      </c>
      <c r="K14" s="10" t="n">
        <v>2625</v>
      </c>
      <c r="L14" s="32" t="n">
        <v>1122</v>
      </c>
      <c r="M14" s="32" t="n">
        <v>88421</v>
      </c>
    </row>
    <row r="16" customFormat="false" ht="22.5" hidden="false" customHeight="false" outlineLevel="0" collapsed="false">
      <c r="A16" s="4"/>
      <c r="B16" s="3" t="s">
        <v>62</v>
      </c>
      <c r="C16" s="3" t="s">
        <v>63</v>
      </c>
      <c r="D16" s="3" t="s">
        <v>64</v>
      </c>
      <c r="E16" s="3" t="s">
        <v>65</v>
      </c>
      <c r="F16" s="3" t="s">
        <v>66</v>
      </c>
      <c r="G16" s="3" t="s">
        <v>67</v>
      </c>
      <c r="H16" s="3" t="s">
        <v>68</v>
      </c>
      <c r="I16" s="3" t="s">
        <v>69</v>
      </c>
      <c r="J16" s="3" t="s">
        <v>70</v>
      </c>
      <c r="K16" s="3" t="s">
        <v>71</v>
      </c>
      <c r="L16" s="3" t="s">
        <v>72</v>
      </c>
      <c r="M16" s="33"/>
    </row>
    <row r="17" customFormat="false" ht="12.75" hidden="false" customHeight="false" outlineLevel="0" collapsed="false">
      <c r="A17" s="8" t="s">
        <v>28</v>
      </c>
      <c r="B17" s="24" t="n">
        <f aca="false">B4/$M4</f>
        <v>0.000866363439462855</v>
      </c>
      <c r="C17" s="24" t="n">
        <f aca="false">C4/$M4</f>
        <v>0.00194931773879142</v>
      </c>
      <c r="D17" s="24" t="n">
        <f aca="false">D4/$M4</f>
        <v>0.00974658869395711</v>
      </c>
      <c r="E17" s="24" t="n">
        <f aca="false">E4/$M4</f>
        <v>0.0236084037253628</v>
      </c>
      <c r="F17" s="24" t="n">
        <f aca="false">F4/$M4</f>
        <v>0.0577214641542127</v>
      </c>
      <c r="G17" s="34" t="n">
        <f aca="false">G4/$M4</f>
        <v>0.116850768897553</v>
      </c>
      <c r="H17" s="34" t="n">
        <f aca="false">H4/$M4</f>
        <v>0.229694606887589</v>
      </c>
      <c r="I17" s="34" t="n">
        <f aca="false">I4/$M4</f>
        <v>0.193307342430149</v>
      </c>
      <c r="J17" s="34" t="n">
        <f aca="false">J4/$M4</f>
        <v>0.16374269005848</v>
      </c>
      <c r="K17" s="34" t="n">
        <f aca="false">K4/$M4</f>
        <v>0.192982456140351</v>
      </c>
      <c r="L17" s="24" t="n">
        <f aca="false">L4/$M4</f>
        <v>0.0095299978340914</v>
      </c>
    </row>
    <row r="18" customFormat="false" ht="12.75" hidden="false" customHeight="false" outlineLevel="0" collapsed="false">
      <c r="A18" s="30" t="s">
        <v>29</v>
      </c>
      <c r="B18" s="24" t="n">
        <f aca="false">B5/$M5</f>
        <v>0.00104895104895105</v>
      </c>
      <c r="C18" s="24" t="n">
        <f aca="false">C5/$M5</f>
        <v>0.00332167832167832</v>
      </c>
      <c r="D18" s="24" t="n">
        <f aca="false">D5/$M5</f>
        <v>0.00710955710955711</v>
      </c>
      <c r="E18" s="24" t="n">
        <f aca="false">E5/$M5</f>
        <v>0.027972027972028</v>
      </c>
      <c r="F18" s="24" t="n">
        <f aca="false">F5/$M5</f>
        <v>0.0882867132867133</v>
      </c>
      <c r="G18" s="34" t="n">
        <f aca="false">G5/$M5</f>
        <v>0.231993006993007</v>
      </c>
      <c r="H18" s="34" t="n">
        <f aca="false">H5/$M5</f>
        <v>0.385664335664336</v>
      </c>
      <c r="I18" s="34" t="n">
        <f aca="false">I5/$M5</f>
        <v>0.158741258741259</v>
      </c>
      <c r="J18" s="24" t="n">
        <f aca="false">J5/$M5</f>
        <v>0.0586829836829837</v>
      </c>
      <c r="K18" s="24" t="n">
        <f aca="false">K5/$M5</f>
        <v>0.0301864801864802</v>
      </c>
      <c r="L18" s="24" t="n">
        <f aca="false">L5/$M5</f>
        <v>0.00699300699300699</v>
      </c>
    </row>
    <row r="19" customFormat="false" ht="12.75" hidden="false" customHeight="false" outlineLevel="0" collapsed="false">
      <c r="A19" s="4" t="s">
        <v>30</v>
      </c>
      <c r="B19" s="24" t="n">
        <f aca="false">B6/$M6</f>
        <v>0.0376893272278972</v>
      </c>
      <c r="C19" s="24" t="n">
        <f aca="false">C6/$M6</f>
        <v>0.0796054948925678</v>
      </c>
      <c r="D19" s="34" t="n">
        <f aca="false">D6/$M6</f>
        <v>0.127509686509334</v>
      </c>
      <c r="E19" s="34" t="n">
        <f aca="false">E6/$M6</f>
        <v>0.226488200070447</v>
      </c>
      <c r="F19" s="34" t="n">
        <f aca="false">F6/$M6</f>
        <v>0.235646354350123</v>
      </c>
      <c r="G19" s="34" t="n">
        <f aca="false">G6/$M6</f>
        <v>0.152870729129975</v>
      </c>
      <c r="H19" s="24" t="n">
        <f aca="false">H6/$M6</f>
        <v>0.0908770693906305</v>
      </c>
      <c r="I19" s="24" t="n">
        <f aca="false">I6/$M6</f>
        <v>0.0190207819654808</v>
      </c>
      <c r="J19" s="24" t="n">
        <f aca="false">J6/$M6</f>
        <v>0.00563578724903135</v>
      </c>
      <c r="K19" s="24" t="n">
        <f aca="false">K6/$M6</f>
        <v>0.00105671010919338</v>
      </c>
      <c r="L19" s="24" t="n">
        <f aca="false">L6/$M6</f>
        <v>0.0235998591053188</v>
      </c>
    </row>
    <row r="20" customFormat="false" ht="12.75" hidden="false" customHeight="false" outlineLevel="0" collapsed="false">
      <c r="A20" s="4" t="s">
        <v>31</v>
      </c>
      <c r="B20" s="24" t="n">
        <f aca="false">B7/$M7</f>
        <v>0.00436318304591731</v>
      </c>
      <c r="C20" s="24" t="n">
        <f aca="false">C7/$M7</f>
        <v>0.022439227093289</v>
      </c>
      <c r="D20" s="24" t="n">
        <f aca="false">D7/$M7</f>
        <v>0.0558902971119884</v>
      </c>
      <c r="E20" s="34" t="n">
        <f aca="false">E7/$M7</f>
        <v>0.184292541034698</v>
      </c>
      <c r="F20" s="34" t="n">
        <f aca="false">F7/$M7</f>
        <v>0.249532516102223</v>
      </c>
      <c r="G20" s="34" t="n">
        <f aca="false">G7/$M7</f>
        <v>0.210679409931436</v>
      </c>
      <c r="H20" s="24" t="n">
        <f aca="false">H7/$M7</f>
        <v>0.182838146686059</v>
      </c>
      <c r="I20" s="24" t="n">
        <f aca="false">I7/$M7</f>
        <v>0.0502804903386661</v>
      </c>
      <c r="J20" s="24" t="n">
        <f aca="false">J7/$M7</f>
        <v>0.0172449615624351</v>
      </c>
      <c r="K20" s="24" t="n">
        <f aca="false">K7/$M7</f>
        <v>0.0112196135466445</v>
      </c>
      <c r="L20" s="24" t="n">
        <f aca="false">L7/$M7</f>
        <v>0.0112196135466445</v>
      </c>
    </row>
    <row r="21" customFormat="false" ht="12.75" hidden="false" customHeight="false" outlineLevel="0" collapsed="false">
      <c r="A21" s="4" t="s">
        <v>32</v>
      </c>
      <c r="B21" s="24" t="n">
        <f aca="false">B8/$M8</f>
        <v>0.00181278009970291</v>
      </c>
      <c r="C21" s="24" t="n">
        <f aca="false">C8/$M8</f>
        <v>0.00684828037665542</v>
      </c>
      <c r="D21" s="24" t="n">
        <f aca="false">D8/$M8</f>
        <v>0.0268392164761569</v>
      </c>
      <c r="E21" s="24" t="n">
        <f aca="false">E8/$M8</f>
        <v>0.0917971700488444</v>
      </c>
      <c r="F21" s="34" t="n">
        <f aca="false">F8/$M8</f>
        <v>0.308071906943955</v>
      </c>
      <c r="G21" s="34" t="n">
        <f aca="false">G8/$M8</f>
        <v>0.337529583564127</v>
      </c>
      <c r="H21" s="24" t="n">
        <f aca="false">H8/$M8</f>
        <v>0.158769323732313</v>
      </c>
      <c r="I21" s="24" t="n">
        <f aca="false">I8/$M8</f>
        <v>0.0387229971297648</v>
      </c>
      <c r="J21" s="24" t="n">
        <f aca="false">J8/$M8</f>
        <v>0.0119341356563775</v>
      </c>
      <c r="K21" s="24" t="n">
        <f aca="false">K8/$M8</f>
        <v>0.00654615036003827</v>
      </c>
      <c r="L21" s="24" t="n">
        <f aca="false">L8/$M8</f>
        <v>0.0111284556120651</v>
      </c>
    </row>
    <row r="22" customFormat="false" ht="12.75" hidden="false" customHeight="false" outlineLevel="0" collapsed="false">
      <c r="A22" s="4" t="s">
        <v>33</v>
      </c>
      <c r="B22" s="24" t="n">
        <f aca="false">B9/$M9</f>
        <v>0</v>
      </c>
      <c r="C22" s="24" t="n">
        <f aca="false">C9/$M9</f>
        <v>0.0643153526970954</v>
      </c>
      <c r="D22" s="24" t="n">
        <f aca="false">D9/$M9</f>
        <v>0.0746887966804979</v>
      </c>
      <c r="E22" s="34" t="n">
        <f aca="false">E9/$M9</f>
        <v>0.145228215767635</v>
      </c>
      <c r="F22" s="34" t="n">
        <f aca="false">F9/$M9</f>
        <v>0.20954356846473</v>
      </c>
      <c r="G22" s="34" t="n">
        <f aca="false">G9/$M9</f>
        <v>0.199170124481328</v>
      </c>
      <c r="H22" s="24" t="n">
        <f aca="false">H9/$M9</f>
        <v>0.192946058091286</v>
      </c>
      <c r="I22" s="24" t="n">
        <f aca="false">I9/$M9</f>
        <v>0.0663900414937759</v>
      </c>
      <c r="J22" s="24" t="n">
        <f aca="false">J9/$M9</f>
        <v>0.016597510373444</v>
      </c>
      <c r="K22" s="24" t="n">
        <f aca="false">K9/$M9</f>
        <v>0.020746887966805</v>
      </c>
      <c r="L22" s="24" t="n">
        <f aca="false">L9/$M9</f>
        <v>0.0103734439834025</v>
      </c>
    </row>
    <row r="23" customFormat="false" ht="12.75" hidden="false" customHeight="false" outlineLevel="0" collapsed="false">
      <c r="A23" s="4" t="s">
        <v>73</v>
      </c>
      <c r="B23" s="24" t="n">
        <f aca="false">B10/$M10</f>
        <v>0.000644329896907217</v>
      </c>
      <c r="C23" s="24" t="n">
        <f aca="false">C10/$M10</f>
        <v>0.00340574374079529</v>
      </c>
      <c r="D23" s="24" t="n">
        <f aca="false">D10/$M10</f>
        <v>0.0104013254786451</v>
      </c>
      <c r="E23" s="34" t="n">
        <f aca="false">E10/$M10</f>
        <v>0.185935198821797</v>
      </c>
      <c r="F23" s="34" t="n">
        <f aca="false">F10/$M10</f>
        <v>0.480209867452136</v>
      </c>
      <c r="G23" s="34" t="n">
        <f aca="false">G10/$M10</f>
        <v>0.209591310751105</v>
      </c>
      <c r="H23" s="24" t="n">
        <f aca="false">H10/$M10</f>
        <v>0.0769513991163476</v>
      </c>
      <c r="I23" s="24" t="n">
        <f aca="false">I10/$M10</f>
        <v>0.0105854197349043</v>
      </c>
      <c r="J23" s="24" t="n">
        <f aca="false">J10/$M10</f>
        <v>0.0037739322533137</v>
      </c>
      <c r="K23" s="24" t="n">
        <f aca="false">K10/$M10</f>
        <v>0.00202503681885125</v>
      </c>
      <c r="L23" s="24" t="n">
        <f aca="false">L10/$M10</f>
        <v>0.0164764359351988</v>
      </c>
    </row>
    <row r="24" customFormat="false" ht="12.75" hidden="false" customHeight="false" outlineLevel="0" collapsed="false">
      <c r="A24" s="4" t="s">
        <v>35</v>
      </c>
      <c r="B24" s="24" t="n">
        <f aca="false">B11/$M11</f>
        <v>0.00650629226949747</v>
      </c>
      <c r="C24" s="24" t="n">
        <f aca="false">C11/$M11</f>
        <v>0.038609708072939</v>
      </c>
      <c r="D24" s="24" t="n">
        <f aca="false">D11/$M11</f>
        <v>0.0392945809434124</v>
      </c>
      <c r="E24" s="34" t="n">
        <f aca="false">E11/$M11</f>
        <v>0.250406643266844</v>
      </c>
      <c r="F24" s="34" t="n">
        <f aca="false">F11/$M11</f>
        <v>0.418970978512114</v>
      </c>
      <c r="G24" s="34" t="n">
        <f aca="false">G11/$M11</f>
        <v>0.155808578032703</v>
      </c>
      <c r="H24" s="24" t="n">
        <f aca="false">H11/$M11</f>
        <v>0.0567588391404845</v>
      </c>
      <c r="I24" s="24" t="n">
        <f aca="false">I11/$M11</f>
        <v>0.010615529492338</v>
      </c>
      <c r="J24" s="24" t="n">
        <f aca="false">J11/$M11</f>
        <v>0.00282510059070285</v>
      </c>
      <c r="K24" s="24" t="n">
        <f aca="false">K11/$M11</f>
        <v>0.00171218217618355</v>
      </c>
      <c r="L24" s="24" t="n">
        <f aca="false">L11/$M11</f>
        <v>0.0184915675027823</v>
      </c>
    </row>
    <row r="26" customFormat="false" ht="12.75" hidden="false" customHeight="false" outlineLevel="0" collapsed="false">
      <c r="A26" s="35" t="s">
        <v>74</v>
      </c>
    </row>
    <row r="27" customFormat="false" ht="12.75" hidden="false" customHeight="false" outlineLevel="0" collapsed="false">
      <c r="A27" s="35" t="s">
        <v>75</v>
      </c>
    </row>
    <row r="28" customFormat="false" ht="12.75" hidden="false" customHeight="false" outlineLevel="0" collapsed="false">
      <c r="A28" s="13" t="s">
        <v>76</v>
      </c>
    </row>
    <row r="29" customFormat="false" ht="12.75" hidden="false" customHeight="false" outlineLevel="0" collapsed="false">
      <c r="A29" s="13" t="s">
        <v>77</v>
      </c>
    </row>
    <row r="30" customFormat="false" ht="12.75" hidden="false" customHeight="false" outlineLevel="0" collapsed="false">
      <c r="A30" s="13" t="s">
        <v>78</v>
      </c>
    </row>
    <row r="31" customFormat="false" ht="12.75" hidden="false" customHeight="false" outlineLevel="0" collapsed="false">
      <c r="A31" s="13" t="s">
        <v>79</v>
      </c>
    </row>
    <row r="32" customFormat="false" ht="12.75" hidden="false" customHeight="false" outlineLevel="0" collapsed="false">
      <c r="A32" s="13" t="s">
        <v>80</v>
      </c>
    </row>
    <row r="33" customFormat="false" ht="12.75" hidden="false" customHeight="false" outlineLevel="0" collapsed="false">
      <c r="A33" s="13" t="s">
        <v>81</v>
      </c>
    </row>
    <row r="34" customFormat="false" ht="12.75" hidden="false" customHeight="false" outlineLevel="0" collapsed="false">
      <c r="A34" s="13" t="s">
        <v>82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0:59:31Z</dcterms:created>
  <dc:creator>Sarah  Artist</dc:creator>
  <dc:description/>
  <dc:language>en-US</dc:language>
  <cp:lastModifiedBy>CW</cp:lastModifiedBy>
  <dcterms:modified xsi:type="dcterms:W3CDTF">2010-04-21T04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